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Кудиново" от 31.10.2023г. №150                                                                                                "Об исполнении бюджета сельского поселения                                                                            "Село Кудиново" за 9 месяцев 2023 года"</t>
  </si>
  <si>
    <t xml:space="preserve">Исполнение источников финансирования дефицита бюджета сельского поселения «Село Кудиново»                                                                                                  за 9 месяцев 2023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3.12.2022г. №34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24066099.53</v>
      </c>
      <c r="D9" s="19" t="n">
        <v>-22875807.04</v>
      </c>
      <c r="E9" s="19" t="n">
        <v>-6053066.65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24066099.53</v>
      </c>
      <c r="D10" s="19" t="n">
        <v>22875807.04</v>
      </c>
      <c r="E10" s="19" t="n">
        <v>11040889.3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3900128.47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3900128.47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07-18T07:33:51Z</cp:lastPrinted>
  <dcterms:modified xsi:type="dcterms:W3CDTF">2023-11-02T06:53:05Z</dcterms:modified>
  <cp:revision>0</cp:revision>
  <dc:subject/>
  <dc:title/>
</cp:coreProperties>
</file>