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Кудиново" от 08.04.2024г. № 6                                                                                                "Об исполнении бюджета сельского поселения                                                                            "Село Кудиново" за 2023 г</t>
  </si>
  <si>
    <t xml:space="preserve">Исполнение источников финансирования дефицита бюджета сельского поселения «Село Кудиново»                                                                                                  за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3.12.2022г. №3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1 548 389,48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24066099.53</v>
      </c>
      <c r="D9" s="19" t="n">
        <v>-22875807.04</v>
      </c>
      <c r="E9" s="19" t="n">
        <v>-6053066.65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24066099.53</v>
      </c>
      <c r="D10" s="19" t="n">
        <v>22875807.04</v>
      </c>
      <c r="E10" s="19" t="n">
        <v>11040889.3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s">
        <v>15</v>
      </c>
      <c r="G11" s="21"/>
    </row>
    <row r="12" customFormat="false" ht="46.5" hidden="false" customHeight="true" outlineLevel="0" collapsed="false">
      <c r="A12" s="22"/>
      <c r="B12" s="23" t="s">
        <v>16</v>
      </c>
      <c r="C12" s="19" t="n">
        <f aca="false">C9+C10</f>
        <v>0</v>
      </c>
      <c r="D12" s="19" t="n">
        <f aca="false">D9+D10</f>
        <v>0</v>
      </c>
      <c r="E12" s="19" t="s">
        <v>15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3-07-18T07:33:51Z</cp:lastPrinted>
  <dcterms:modified xsi:type="dcterms:W3CDTF">2024-04-08T09:25:33Z</dcterms:modified>
  <cp:revision>0</cp:revision>
  <dc:subject/>
  <dc:title/>
</cp:coreProperties>
</file>